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Emissionen (Sektoren)" sheetId="1" state="visible" r:id="rId2"/>
    <sheet name="CO2 Emissionen (Anwendungen)" sheetId="2" state="visible" r:id="rId3"/>
    <sheet name="CO2 Emissionen (Sekt.+E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2-Emissionen nach Sektoren in (t)</t>
  </si>
  <si>
    <t xml:space="preserve">Private Haushalte</t>
  </si>
  <si>
    <t xml:space="preserve">GHD</t>
  </si>
  <si>
    <t xml:space="preserve">Industrie</t>
  </si>
  <si>
    <t xml:space="preserve">Verkehr</t>
  </si>
  <si>
    <t xml:space="preserve">Gesamt</t>
  </si>
  <si>
    <t xml:space="preserve">CO2-Emissionen nach Anwendungen in (kt)</t>
  </si>
  <si>
    <t xml:space="preserve">Wärme</t>
  </si>
  <si>
    <t xml:space="preserve">Wärme in %</t>
  </si>
  <si>
    <t xml:space="preserve">Strom</t>
  </si>
  <si>
    <t xml:space="preserve">Strom in %</t>
  </si>
  <si>
    <t xml:space="preserve">Verkehr in %</t>
  </si>
  <si>
    <t xml:space="preserve">Gesamt in % zu 1990</t>
  </si>
  <si>
    <t xml:space="preserve">CO2 Emissionen nach Energieträgern und Sektoren in 2022 in (t)</t>
  </si>
  <si>
    <t xml:space="preserve">Erdgas</t>
  </si>
  <si>
    <t xml:space="preserve">Fernwärme</t>
  </si>
  <si>
    <t xml:space="preserve">Heizöl</t>
  </si>
  <si>
    <t xml:space="preserve">EE Wärme</t>
  </si>
  <si>
    <t xml:space="preserve">Kraftstoffmix Verkehr</t>
  </si>
  <si>
    <t xml:space="preserve">Summe</t>
  </si>
  <si>
    <t xml:space="preserve">Anteil</t>
  </si>
  <si>
    <t xml:space="preserve">Gewerbe+Sonstig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6" min="6" style="0" width="11.75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990</v>
      </c>
      <c r="B2" s="4" t="n">
        <v>817146.280495784</v>
      </c>
      <c r="C2" s="4" t="n">
        <v>846374.365518132</v>
      </c>
      <c r="D2" s="4" t="n">
        <v>293939.743986085</v>
      </c>
      <c r="E2" s="5" t="n">
        <v>660748.806225579</v>
      </c>
      <c r="F2" s="5" t="n">
        <v>2618209.19622558</v>
      </c>
    </row>
    <row r="3" customFormat="false" ht="15" hidden="false" customHeight="false" outlineLevel="0" collapsed="false">
      <c r="A3" s="3" t="n">
        <v>1995</v>
      </c>
      <c r="B3" s="4" t="n">
        <v>774039.745962631</v>
      </c>
      <c r="C3" s="4" t="n">
        <v>801725.975522346</v>
      </c>
      <c r="D3" s="4" t="n">
        <v>278433.678515023</v>
      </c>
      <c r="E3" s="5" t="n">
        <v>649866.50056142</v>
      </c>
      <c r="F3" s="5" t="n">
        <v>2504065.90056142</v>
      </c>
    </row>
    <row r="4" customFormat="false" ht="15" hidden="false" customHeight="false" outlineLevel="0" collapsed="false">
      <c r="A4" s="3" t="n">
        <v>2000</v>
      </c>
      <c r="B4" s="4" t="n">
        <v>773328.016726845</v>
      </c>
      <c r="C4" s="4" t="n">
        <v>800988.788809589</v>
      </c>
      <c r="D4" s="4" t="n">
        <v>278177.658859365</v>
      </c>
      <c r="E4" s="5" t="n">
        <v>638984.194897261</v>
      </c>
      <c r="F4" s="5" t="n">
        <v>2491478.65929306</v>
      </c>
    </row>
    <row r="5" customFormat="false" ht="15" hidden="false" customHeight="false" outlineLevel="0" collapsed="false">
      <c r="A5" s="6" t="n">
        <v>2005</v>
      </c>
      <c r="B5" s="4" t="n">
        <v>806450.639618496</v>
      </c>
      <c r="C5" s="4" t="n">
        <v>835296.157763419</v>
      </c>
      <c r="D5" s="4" t="n">
        <v>290092.361924541</v>
      </c>
      <c r="E5" s="5" t="n">
        <v>628101.889233102</v>
      </c>
      <c r="F5" s="4" t="n">
        <v>2559941.04853956</v>
      </c>
    </row>
    <row r="6" customFormat="false" ht="15" hidden="false" customHeight="false" outlineLevel="0" collapsed="false">
      <c r="A6" s="6" t="n">
        <v>2010</v>
      </c>
      <c r="B6" s="4" t="n">
        <v>684161.375549752</v>
      </c>
      <c r="C6" s="4" t="n">
        <v>735889.940880204</v>
      </c>
      <c r="D6" s="4" t="n">
        <v>185496.828653097</v>
      </c>
      <c r="E6" s="5" t="n">
        <v>622684.731430022</v>
      </c>
      <c r="F6" s="4" t="n">
        <v>2228232.87651307</v>
      </c>
    </row>
    <row r="7" customFormat="false" ht="15" hidden="false" customHeight="false" outlineLevel="0" collapsed="false">
      <c r="A7" s="6" t="n">
        <v>2015</v>
      </c>
      <c r="B7" s="4" t="n">
        <v>636894.098976663</v>
      </c>
      <c r="C7" s="4" t="n">
        <v>629441.403926151</v>
      </c>
      <c r="D7" s="4" t="n">
        <v>217637.183252466</v>
      </c>
      <c r="E7" s="5" t="n">
        <v>596134.946081713</v>
      </c>
      <c r="F7" s="4" t="n">
        <v>2080107.63223699</v>
      </c>
    </row>
    <row r="8" customFormat="false" ht="15" hidden="false" customHeight="false" outlineLevel="0" collapsed="false">
      <c r="A8" s="6" t="n">
        <v>2016</v>
      </c>
      <c r="B8" s="4" t="n">
        <v>607277.947909357</v>
      </c>
      <c r="C8" s="4" t="n">
        <v>632025.211200862</v>
      </c>
      <c r="D8" s="4" t="n">
        <v>214250.89899474</v>
      </c>
      <c r="E8" s="5" t="n">
        <v>598972.703683606</v>
      </c>
      <c r="F8" s="4" t="n">
        <v>2052526.76178856</v>
      </c>
    </row>
    <row r="9" customFormat="false" ht="15" hidden="false" customHeight="false" outlineLevel="0" collapsed="false">
      <c r="A9" s="6" t="n">
        <v>2017</v>
      </c>
      <c r="B9" s="4" t="n">
        <v>578793.984793253</v>
      </c>
      <c r="C9" s="4" t="n">
        <v>623804.379542986</v>
      </c>
      <c r="D9" s="4" t="n">
        <v>215604.505101634</v>
      </c>
      <c r="E9" s="5" t="n">
        <v>593667.548910318</v>
      </c>
      <c r="F9" s="4" t="n">
        <v>2011870.41834819</v>
      </c>
    </row>
    <row r="10" customFormat="false" ht="15" hidden="false" customHeight="false" outlineLevel="0" collapsed="false">
      <c r="A10" s="6" t="n">
        <v>2018</v>
      </c>
      <c r="B10" s="4" t="n">
        <v>588419.949975154</v>
      </c>
      <c r="C10" s="4" t="n">
        <v>592654.296510337</v>
      </c>
      <c r="D10" s="4" t="n">
        <v>232468.641926874</v>
      </c>
      <c r="E10" s="5" t="n">
        <v>588925.58884213</v>
      </c>
      <c r="F10" s="4" t="n">
        <v>2002468.4772545</v>
      </c>
    </row>
    <row r="11" customFormat="false" ht="15" hidden="false" customHeight="false" outlineLevel="0" collapsed="false">
      <c r="A11" s="6" t="n">
        <v>2019</v>
      </c>
      <c r="B11" s="4" t="n">
        <v>533848.636234194</v>
      </c>
      <c r="C11" s="4" t="n">
        <v>549176.926238657</v>
      </c>
      <c r="D11" s="4" t="n">
        <v>225833.358415844</v>
      </c>
      <c r="E11" s="5" t="n">
        <v>582527.299609252</v>
      </c>
      <c r="F11" s="5" t="n">
        <v>1891386.22049795</v>
      </c>
    </row>
    <row r="12" customFormat="false" ht="15" hidden="false" customHeight="false" outlineLevel="0" collapsed="false">
      <c r="A12" s="6" t="n">
        <v>2020</v>
      </c>
      <c r="B12" s="4" t="n">
        <v>521173.267714465</v>
      </c>
      <c r="C12" s="4" t="n">
        <v>512646.285621781</v>
      </c>
      <c r="D12" s="4" t="n">
        <v>204680.188044853</v>
      </c>
      <c r="E12" s="5" t="n">
        <v>571041.010283081</v>
      </c>
      <c r="F12" s="5" t="n">
        <v>1809540.75166418</v>
      </c>
    </row>
    <row r="13" customFormat="false" ht="15" hidden="false" customHeight="false" outlineLevel="0" collapsed="false">
      <c r="A13" s="7" t="n">
        <v>2021</v>
      </c>
      <c r="B13" s="8" t="n">
        <v>510254.304257527</v>
      </c>
      <c r="C13" s="8" t="n">
        <v>549104.26879819</v>
      </c>
      <c r="D13" s="8" t="n">
        <v>191003.122481862</v>
      </c>
      <c r="E13" s="9" t="n">
        <v>565862.33512018</v>
      </c>
      <c r="F13" s="9" t="n">
        <v>1816224.03065776</v>
      </c>
    </row>
    <row r="14" customFormat="false" ht="15" hidden="false" customHeight="false" outlineLevel="0" collapsed="false">
      <c r="A14" s="6" t="n">
        <v>2022</v>
      </c>
      <c r="B14" s="8" t="n">
        <v>486199.25619907</v>
      </c>
      <c r="C14" s="8" t="n">
        <v>583946.994430254</v>
      </c>
      <c r="D14" s="8" t="n">
        <v>156246.55127419</v>
      </c>
      <c r="E14" s="8" t="n">
        <v>561698.980055192</v>
      </c>
      <c r="F14" s="10" t="n">
        <v>1788091.781958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8.49"/>
    <col collapsed="false" customWidth="true" hidden="false" outlineLevel="0" max="3" min="3" style="0" width="7.99"/>
    <col collapsed="false" customWidth="true" hidden="false" outlineLevel="0" max="4" min="4" style="0" width="6.12"/>
    <col collapsed="false" customWidth="true" hidden="false" outlineLevel="0" max="6" min="5" style="0" width="7.87"/>
    <col collapsed="false" customWidth="true" hidden="false" outlineLevel="0" max="7" min="7" style="0" width="8.49"/>
    <col collapsed="false" customWidth="true" hidden="false" outlineLevel="0" max="8" min="8" style="0" width="7.37"/>
    <col collapsed="false" customWidth="true" hidden="false" outlineLevel="0" max="9" min="9" style="0" width="9.74"/>
  </cols>
  <sheetData>
    <row r="1" customFormat="false" ht="39" hidden="false" customHeight="true" outlineLevel="0" collapsed="false">
      <c r="A1" s="11" t="s">
        <v>6</v>
      </c>
      <c r="B1" s="12" t="s">
        <v>7</v>
      </c>
      <c r="C1" s="12" t="s">
        <v>8</v>
      </c>
      <c r="D1" s="11" t="s">
        <v>9</v>
      </c>
      <c r="E1" s="11" t="s">
        <v>10</v>
      </c>
      <c r="F1" s="11" t="s">
        <v>4</v>
      </c>
      <c r="G1" s="11" t="s">
        <v>11</v>
      </c>
      <c r="H1" s="11" t="s">
        <v>5</v>
      </c>
      <c r="I1" s="11" t="s">
        <v>12</v>
      </c>
    </row>
    <row r="2" customFormat="false" ht="15" hidden="false" customHeight="false" outlineLevel="0" collapsed="false">
      <c r="A2" s="6" t="n">
        <v>1990</v>
      </c>
      <c r="B2" s="13" t="n">
        <v>1120.97259</v>
      </c>
      <c r="C2" s="14" t="n">
        <v>0</v>
      </c>
      <c r="D2" s="13" t="n">
        <v>836.4878</v>
      </c>
      <c r="E2" s="15" t="n">
        <v>0</v>
      </c>
      <c r="F2" s="13" t="n">
        <v>660.748806225579</v>
      </c>
      <c r="G2" s="14" t="n">
        <v>0</v>
      </c>
      <c r="H2" s="13" t="n">
        <v>2618.20919622558</v>
      </c>
      <c r="I2" s="15" t="n">
        <v>0</v>
      </c>
    </row>
    <row r="3" customFormat="false" ht="15" hidden="false" customHeight="false" outlineLevel="0" collapsed="false">
      <c r="A3" s="6" t="n">
        <v>1995</v>
      </c>
      <c r="B3" s="13" t="n">
        <v>1055.941184</v>
      </c>
      <c r="C3" s="14" t="n">
        <v>-0.0580133774725037</v>
      </c>
      <c r="D3" s="13" t="n">
        <v>798.258216</v>
      </c>
      <c r="E3" s="15" t="n">
        <v>-0.0457025003831497</v>
      </c>
      <c r="F3" s="13" t="n">
        <v>649.86650056142</v>
      </c>
      <c r="G3" s="14" t="n">
        <v>-0.0164696561864747</v>
      </c>
      <c r="H3" s="13" t="n">
        <v>2504.06590056142</v>
      </c>
      <c r="I3" s="15" t="n">
        <v>-0.0435959417714629</v>
      </c>
    </row>
    <row r="4" customFormat="false" ht="15" hidden="false" customHeight="false" outlineLevel="0" collapsed="false">
      <c r="A4" s="6" t="n">
        <v>2000</v>
      </c>
      <c r="B4" s="13" t="n">
        <v>1058.9476323958</v>
      </c>
      <c r="C4" s="14" t="n">
        <v>-0.0553313775533094</v>
      </c>
      <c r="D4" s="13" t="n">
        <v>793.546832</v>
      </c>
      <c r="E4" s="15" t="n">
        <v>-0.0513348407472292</v>
      </c>
      <c r="F4" s="13" t="n">
        <v>638.984194897261</v>
      </c>
      <c r="G4" s="14" t="n">
        <v>-0.0329393123729495</v>
      </c>
      <c r="H4" s="13" t="n">
        <v>2491.47865929306</v>
      </c>
      <c r="I4" s="15" t="n">
        <v>-0.0484035183724869</v>
      </c>
    </row>
    <row r="5" customFormat="false" ht="15" hidden="false" customHeight="false" outlineLevel="0" collapsed="false">
      <c r="A5" s="6" t="n">
        <v>2005</v>
      </c>
      <c r="B5" s="13" t="n">
        <v>961.406122672345</v>
      </c>
      <c r="C5" s="14" t="n">
        <v>-0.142346448745598</v>
      </c>
      <c r="D5" s="13" t="n">
        <v>970.433036634111</v>
      </c>
      <c r="E5" s="15" t="n">
        <v>0.160128141299982</v>
      </c>
      <c r="F5" s="13" t="n">
        <v>628.101889233102</v>
      </c>
      <c r="G5" s="14" t="n">
        <v>-0.0494089685594242</v>
      </c>
      <c r="H5" s="13" t="n">
        <v>2559.94104853956</v>
      </c>
      <c r="I5" s="15" t="n">
        <v>-0.0222549625790106</v>
      </c>
    </row>
    <row r="6" customFormat="false" ht="15" hidden="false" customHeight="false" outlineLevel="0" collapsed="false">
      <c r="A6" s="6" t="n">
        <v>2010</v>
      </c>
      <c r="B6" s="13" t="n">
        <v>788.078269571023</v>
      </c>
      <c r="C6" s="14" t="n">
        <v>-0.296969188540977</v>
      </c>
      <c r="D6" s="13" t="n">
        <v>817.46987551203</v>
      </c>
      <c r="E6" s="15" t="n">
        <v>-0.0227354475318945</v>
      </c>
      <c r="F6" s="13" t="n">
        <v>622.684731430022</v>
      </c>
      <c r="G6" s="14" t="n">
        <v>-0.0576074817493684</v>
      </c>
      <c r="H6" s="13" t="n">
        <v>2228.23287651307</v>
      </c>
      <c r="I6" s="15" t="n">
        <v>-0.148947731248785</v>
      </c>
    </row>
    <row r="7" customFormat="false" ht="15" hidden="false" customHeight="false" outlineLevel="0" collapsed="false">
      <c r="A7" s="6" t="n">
        <v>2015</v>
      </c>
      <c r="B7" s="13" t="n">
        <v>744.600739939562</v>
      </c>
      <c r="C7" s="15" t="n">
        <v>-0.335754730684752</v>
      </c>
      <c r="D7" s="13" t="n">
        <v>739.371946215718</v>
      </c>
      <c r="E7" s="15" t="n">
        <v>-0.116099545963828</v>
      </c>
      <c r="F7" s="13" t="n">
        <v>596.134946081713</v>
      </c>
      <c r="G7" s="15" t="n">
        <v>-0.0977888412889645</v>
      </c>
      <c r="H7" s="13" t="n">
        <v>2080.10763223699</v>
      </c>
      <c r="I7" s="15" t="n">
        <v>-0.205522753783126</v>
      </c>
    </row>
    <row r="8" customFormat="false" ht="15" hidden="false" customHeight="false" outlineLevel="0" collapsed="false">
      <c r="A8" s="6" t="n">
        <v>2016</v>
      </c>
      <c r="B8" s="13" t="n">
        <v>755.325945597572</v>
      </c>
      <c r="C8" s="15" t="n">
        <v>-0.326186962700335</v>
      </c>
      <c r="D8" s="13" t="n">
        <v>698.228112507386</v>
      </c>
      <c r="E8" s="15" t="n">
        <v>-0.165285958136644</v>
      </c>
      <c r="F8" s="13" t="n">
        <v>598.972703683606</v>
      </c>
      <c r="G8" s="15" t="n">
        <v>-0.0934940811998721</v>
      </c>
      <c r="H8" s="13" t="n">
        <v>2052.52676178856</v>
      </c>
      <c r="I8" s="15" t="n">
        <v>-0.216057003868333</v>
      </c>
    </row>
    <row r="9" customFormat="false" ht="15" hidden="false" customHeight="false" outlineLevel="0" collapsed="false">
      <c r="A9" s="6" t="n">
        <v>2017</v>
      </c>
      <c r="B9" s="13" t="n">
        <v>768.608307839043</v>
      </c>
      <c r="C9" s="15" t="n">
        <v>-0.314338000147673</v>
      </c>
      <c r="D9" s="13" t="n">
        <v>649.59456159883</v>
      </c>
      <c r="E9" s="15" t="n">
        <v>-0.223426137716736</v>
      </c>
      <c r="F9" s="13" t="n">
        <v>593.667548910318</v>
      </c>
      <c r="G9" s="15" t="n">
        <v>-0.101523085147065</v>
      </c>
      <c r="H9" s="13" t="n">
        <v>2011.87041834819</v>
      </c>
      <c r="I9" s="15" t="n">
        <v>-0.231585305999035</v>
      </c>
    </row>
    <row r="10" customFormat="false" ht="15" hidden="false" customHeight="false" outlineLevel="0" collapsed="false">
      <c r="A10" s="6" t="n">
        <v>2018</v>
      </c>
      <c r="B10" s="13" t="n">
        <v>777.881831291943</v>
      </c>
      <c r="C10" s="15" t="n">
        <v>-0.306065252414475</v>
      </c>
      <c r="D10" s="13" t="n">
        <v>635.661057120423</v>
      </c>
      <c r="E10" s="15" t="n">
        <v>-0.240083289773715</v>
      </c>
      <c r="F10" s="13" t="n">
        <v>588.92558884213</v>
      </c>
      <c r="G10" s="15" t="n">
        <v>-0.108699730830733</v>
      </c>
      <c r="H10" s="13" t="n">
        <v>2002.4684772545</v>
      </c>
      <c r="I10" s="15" t="n">
        <v>-0.23517628761626</v>
      </c>
    </row>
    <row r="11" customFormat="false" ht="15" hidden="false" customHeight="false" outlineLevel="0" collapsed="false">
      <c r="A11" s="6" t="n">
        <v>2019</v>
      </c>
      <c r="B11" s="13" t="n">
        <v>707.314748791578</v>
      </c>
      <c r="C11" s="15" t="n">
        <v>-0.369016909867905</v>
      </c>
      <c r="D11" s="13" t="n">
        <v>601.544172097117</v>
      </c>
      <c r="E11" s="15" t="n">
        <v>-0.280869162590157</v>
      </c>
      <c r="F11" s="13" t="n">
        <v>582.527299609252</v>
      </c>
      <c r="G11" s="15" t="n">
        <v>-0.118383122117396</v>
      </c>
      <c r="H11" s="13" t="n">
        <v>1891.38622049795</v>
      </c>
      <c r="I11" s="15" t="n">
        <v>-0.277603094808246</v>
      </c>
    </row>
    <row r="12" customFormat="false" ht="15" hidden="false" customHeight="false" outlineLevel="0" collapsed="false">
      <c r="A12" s="6" t="n">
        <v>2020</v>
      </c>
      <c r="B12" s="13" t="n">
        <v>718.326221047066</v>
      </c>
      <c r="C12" s="15" t="n">
        <v>-0.359193768469338</v>
      </c>
      <c r="D12" s="13" t="n">
        <v>520.173520334033</v>
      </c>
      <c r="E12" s="15" t="n">
        <v>-0.378145717924358</v>
      </c>
      <c r="F12" s="13" t="n">
        <v>571.041010283081</v>
      </c>
      <c r="G12" s="15" t="n">
        <v>-0.135766867979586</v>
      </c>
      <c r="H12" s="13" t="n">
        <v>1809.54075166418</v>
      </c>
      <c r="I12" s="15" t="n">
        <v>-0.308863190048823</v>
      </c>
    </row>
    <row r="13" customFormat="false" ht="15" hidden="false" customHeight="false" outlineLevel="0" collapsed="false">
      <c r="A13" s="6" t="n">
        <v>2021</v>
      </c>
      <c r="B13" s="13" t="n">
        <v>713.6122221579</v>
      </c>
      <c r="C13" s="15" t="n">
        <v>-0.363399044255043</v>
      </c>
      <c r="D13" s="13" t="n">
        <v>536.749473379679</v>
      </c>
      <c r="E13" s="15" t="n">
        <v>-0.35832958546475</v>
      </c>
      <c r="F13" s="13" t="n">
        <v>565.86233512018</v>
      </c>
      <c r="G13" s="14" t="n">
        <v>-0.143604453328372</v>
      </c>
      <c r="H13" s="13" t="n">
        <v>1816.22403065776</v>
      </c>
      <c r="I13" s="15" t="n">
        <v>-0.306310575458968</v>
      </c>
    </row>
    <row r="14" customFormat="false" ht="15" hidden="false" customHeight="false" outlineLevel="0" collapsed="false">
      <c r="A14" s="6" t="n">
        <v>2022</v>
      </c>
      <c r="B14" s="13" t="n">
        <v>658.40632121582</v>
      </c>
      <c r="C14" s="16" t="n">
        <v>-0.412647260879215</v>
      </c>
      <c r="D14" s="13" t="n">
        <v>567.986480687693</v>
      </c>
      <c r="E14" s="15" t="n">
        <v>-0.320986533589978</v>
      </c>
      <c r="F14" s="13" t="n">
        <v>561.698980055192</v>
      </c>
      <c r="G14" s="14" t="n">
        <v>-0.14990541827263</v>
      </c>
      <c r="H14" s="13" t="n">
        <v>1788.09178195871</v>
      </c>
      <c r="I14" s="15" t="n">
        <v>-0.3170554192016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40.5" hidden="false" customHeight="tru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7</v>
      </c>
      <c r="F1" s="18" t="s">
        <v>18</v>
      </c>
      <c r="G1" s="17" t="s">
        <v>9</v>
      </c>
      <c r="H1" s="17" t="s">
        <v>19</v>
      </c>
      <c r="I1" s="19" t="s">
        <v>20</v>
      </c>
    </row>
    <row r="2" customFormat="false" ht="14.25" hidden="false" customHeight="false" outlineLevel="0" collapsed="false">
      <c r="A2" s="20" t="s">
        <v>1</v>
      </c>
      <c r="B2" s="21" t="n">
        <v>221973.938548404</v>
      </c>
      <c r="C2" s="21" t="n">
        <v>11418.2783450562</v>
      </c>
      <c r="D2" s="21" t="n">
        <v>96454.9332</v>
      </c>
      <c r="E2" s="21" t="n">
        <v>1317.79176706001</v>
      </c>
      <c r="F2" s="21" t="n">
        <v>0</v>
      </c>
      <c r="G2" s="21" t="n">
        <v>155034.31433855</v>
      </c>
      <c r="H2" s="21" t="n">
        <f aca="false">SUM(B2:G2)</f>
        <v>486199.25619907</v>
      </c>
      <c r="I2" s="22" t="n">
        <f aca="false">H2/$H$6</f>
        <v>0.391163963486313</v>
      </c>
    </row>
    <row r="3" customFormat="false" ht="14.25" hidden="false" customHeight="false" outlineLevel="0" collapsed="false">
      <c r="A3" s="20" t="s">
        <v>21</v>
      </c>
      <c r="B3" s="21" t="n">
        <v>107173.998308822</v>
      </c>
      <c r="C3" s="21" t="n">
        <v>88289.4776472926</v>
      </c>
      <c r="D3" s="21" t="n">
        <v>34814.64</v>
      </c>
      <c r="E3" s="21" t="n">
        <v>431.604713309171</v>
      </c>
      <c r="F3" s="21" t="n">
        <v>0</v>
      </c>
      <c r="G3" s="21" t="n">
        <v>353237.27376083</v>
      </c>
      <c r="H3" s="21" t="n">
        <f aca="false">SUM(B3:G3)</f>
        <v>583946.994430254</v>
      </c>
      <c r="I3" s="22" t="n">
        <f aca="false">H3/$H$6</f>
        <v>0.469805368673239</v>
      </c>
    </row>
    <row r="4" customFormat="false" ht="14.25" hidden="false" customHeight="false" outlineLevel="0" collapsed="false">
      <c r="A4" s="20" t="s">
        <v>3</v>
      </c>
      <c r="B4" s="21" t="n">
        <v>83192.5936175395</v>
      </c>
      <c r="C4" s="21" t="n">
        <v>0</v>
      </c>
      <c r="D4" s="21" t="n">
        <v>1606.24029415697</v>
      </c>
      <c r="E4" s="21" t="n">
        <v>0</v>
      </c>
      <c r="F4" s="21" t="n">
        <v>0</v>
      </c>
      <c r="G4" s="21" t="n">
        <v>71366.3493233168</v>
      </c>
      <c r="H4" s="21" t="n">
        <f aca="false">SUM(B4:G4)</f>
        <v>156165.183235013</v>
      </c>
      <c r="I4" s="22" t="n">
        <f aca="false">H4/$H$6</f>
        <v>0.125640241637398</v>
      </c>
    </row>
    <row r="5" customFormat="false" ht="14.25" hidden="false" customHeight="false" outlineLevel="0" collapsed="false">
      <c r="A5" s="20" t="s">
        <v>4</v>
      </c>
      <c r="B5" s="23"/>
      <c r="C5" s="23"/>
      <c r="D5" s="23"/>
      <c r="E5" s="24"/>
      <c r="F5" s="25" t="n">
        <v>561.698980055192</v>
      </c>
      <c r="G5" s="21" t="n">
        <v>16082</v>
      </c>
      <c r="H5" s="21" t="n">
        <f aca="false">SUM(B5:G5)</f>
        <v>16643.6989800552</v>
      </c>
      <c r="I5" s="22" t="n">
        <f aca="false">H5/$H$6</f>
        <v>0.0133904262030501</v>
      </c>
    </row>
    <row r="6" customFormat="false" ht="14.25" hidden="false" customHeight="false" outlineLevel="0" collapsed="false">
      <c r="A6" s="20" t="s">
        <v>19</v>
      </c>
      <c r="B6" s="21" t="n">
        <f aca="false">SUM(B2:B5)</f>
        <v>412340.530474765</v>
      </c>
      <c r="C6" s="21" t="n">
        <f aca="false">SUM(C2:C5)</f>
        <v>99707.7559923488</v>
      </c>
      <c r="D6" s="21" t="n">
        <f aca="false">SUM(D2:D5)</f>
        <v>132875.813494157</v>
      </c>
      <c r="E6" s="21" t="n">
        <f aca="false">SUM(E2:E5)</f>
        <v>1749.39648036918</v>
      </c>
      <c r="F6" s="21" t="n">
        <f aca="false">SUM(F2:F5)</f>
        <v>561.698980055192</v>
      </c>
      <c r="G6" s="21" t="n">
        <f aca="false">SUM(G2:G5)</f>
        <v>595719.937422697</v>
      </c>
      <c r="H6" s="21" t="n">
        <f aca="false">SUM(B6:G6)</f>
        <v>1242955.13284439</v>
      </c>
      <c r="I6" s="22" t="n">
        <v>1</v>
      </c>
    </row>
    <row r="7" customFormat="false" ht="14.25" hidden="false" customHeight="false" outlineLevel="0" collapsed="false">
      <c r="A7" s="20" t="s">
        <v>20</v>
      </c>
      <c r="B7" s="26" t="n">
        <f aca="false">B6/$H$6</f>
        <v>0.331742087529065</v>
      </c>
      <c r="C7" s="26" t="n">
        <f aca="false">C6/$H$6</f>
        <v>0.0802183066448879</v>
      </c>
      <c r="D7" s="26" t="n">
        <f aca="false">D6/$H$6</f>
        <v>0.106903145562529</v>
      </c>
      <c r="E7" s="26" t="n">
        <f aca="false">E6/$H$6</f>
        <v>0.00140744941964707</v>
      </c>
      <c r="F7" s="26" t="n">
        <f aca="false">F6/$H$6</f>
        <v>0.000451906078677027</v>
      </c>
      <c r="G7" s="26" t="n">
        <f aca="false">G6/$H$6</f>
        <v>0.479277104765194</v>
      </c>
      <c r="H7" s="26" t="n">
        <v>1</v>
      </c>
      <c r="I7" s="27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9:02:36Z</dcterms:created>
  <dc:creator>Julian Schütte</dc:creator>
  <dc:description/>
  <dc:language>en-US</dc:language>
  <cp:lastModifiedBy>Julian Schütte</cp:lastModifiedBy>
  <dcterms:modified xsi:type="dcterms:W3CDTF">2025-01-17T10:02:15Z</dcterms:modified>
  <cp:revision>0</cp:revision>
  <dc:subject/>
  <dc:title/>
</cp:coreProperties>
</file>