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neuerbare Energien-Strom" sheetId="1" state="visible" r:id="rId2"/>
    <sheet name="Erneuerbare Energien-Wärme" sheetId="2" state="visible" r:id="rId3"/>
  </sheets>
  <definedNames>
    <definedName function="false" hidden="false" localSheetId="0" name="Excel_BuiltIn__FilterDatabase" vbProcedure="false">'Erneuerbare Energien-Strom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Erneuerbare Stromproduktion nach Technologie in (MWh)</t>
  </si>
  <si>
    <t xml:space="preserve">Photovoltaik</t>
  </si>
  <si>
    <t xml:space="preserve">Windkraft</t>
  </si>
  <si>
    <t xml:space="preserve">Wasserkraft</t>
  </si>
  <si>
    <t xml:space="preserve">Biogasanlagen</t>
  </si>
  <si>
    <t xml:space="preserve">Klär- / Deponiegas</t>
  </si>
  <si>
    <t xml:space="preserve">Biomethan</t>
  </si>
  <si>
    <t xml:space="preserve">Gesamt EE</t>
  </si>
  <si>
    <t xml:space="preserve">Erneuerbare Wärmeproduktion nach Technologie in (MWh)</t>
  </si>
  <si>
    <t xml:space="preserve">Solarthermie</t>
  </si>
  <si>
    <t xml:space="preserve">Wärmepumpen</t>
  </si>
  <si>
    <t xml:space="preserve">Pellets</t>
  </si>
  <si>
    <t xml:space="preserve">Stückholz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32.89"/>
    <col collapsed="false" customWidth="true" hidden="false" outlineLevel="0" max="2" min="2" style="0" width="12.09"/>
    <col collapsed="false" customWidth="true" hidden="false" outlineLevel="0" max="3" min="3" style="0" width="10.09"/>
    <col collapsed="false" customWidth="true" hidden="false" outlineLevel="0" max="4" min="4" style="0" width="11.49"/>
    <col collapsed="false" customWidth="true" hidden="false" outlineLevel="0" max="5" min="5" style="0" width="13.69"/>
    <col collapsed="false" customWidth="true" hidden="false" outlineLevel="0" max="6" min="6" style="0" width="13.89"/>
    <col collapsed="false" customWidth="true" hidden="false" outlineLevel="0" max="7" min="7" style="0" width="12.39"/>
    <col collapsed="false" customWidth="true" hidden="false" outlineLevel="0" max="8" min="8" style="0" width="11.09"/>
  </cols>
  <sheetData>
    <row r="1" customFormat="false" ht="27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8" hidden="false" customHeight="false" outlineLevel="0" collapsed="false">
      <c r="A2" s="2" t="n">
        <v>1990</v>
      </c>
      <c r="B2" s="3" t="n">
        <v>0</v>
      </c>
      <c r="C2" s="3" t="n">
        <v>63.2</v>
      </c>
      <c r="D2" s="3" t="n">
        <v>239.8</v>
      </c>
      <c r="E2" s="3" t="n">
        <v>0</v>
      </c>
      <c r="F2" s="3" t="n">
        <v>0</v>
      </c>
      <c r="G2" s="3" t="n">
        <v>0</v>
      </c>
      <c r="H2" s="3" t="n">
        <v>303</v>
      </c>
    </row>
    <row r="3" customFormat="false" ht="13.8" hidden="false" customHeight="false" outlineLevel="0" collapsed="false">
      <c r="A3" s="2" t="n">
        <v>1995</v>
      </c>
      <c r="B3" s="3" t="n">
        <v>28.0112</v>
      </c>
      <c r="C3" s="3" t="n">
        <v>63.2</v>
      </c>
      <c r="D3" s="3" t="n">
        <v>239.8</v>
      </c>
      <c r="E3" s="3" t="n">
        <v>0</v>
      </c>
      <c r="F3" s="3" t="n">
        <v>0</v>
      </c>
      <c r="G3" s="3" t="n">
        <v>0</v>
      </c>
      <c r="H3" s="3" t="n">
        <v>331.0112</v>
      </c>
    </row>
    <row r="4" customFormat="false" ht="13.8" hidden="false" customHeight="false" outlineLevel="0" collapsed="false">
      <c r="A4" s="2" t="n">
        <v>2000</v>
      </c>
      <c r="B4" s="3" t="n">
        <v>482.53884</v>
      </c>
      <c r="C4" s="3" t="n">
        <v>63.2</v>
      </c>
      <c r="D4" s="3" t="n">
        <v>239.8</v>
      </c>
      <c r="E4" s="3" t="n">
        <v>0</v>
      </c>
      <c r="F4" s="3" t="n">
        <v>11850</v>
      </c>
      <c r="G4" s="3" t="n">
        <v>0</v>
      </c>
      <c r="H4" s="3" t="n">
        <v>12635.53884</v>
      </c>
    </row>
    <row r="5" customFormat="false" ht="13.8" hidden="false" customHeight="false" outlineLevel="0" collapsed="false">
      <c r="A5" s="4" t="n">
        <v>2005</v>
      </c>
      <c r="B5" s="3" t="n">
        <v>2637.63906</v>
      </c>
      <c r="C5" s="3" t="n">
        <v>21804</v>
      </c>
      <c r="D5" s="3" t="n">
        <v>239.8</v>
      </c>
      <c r="E5" s="3" t="n">
        <v>0</v>
      </c>
      <c r="F5" s="3" t="n">
        <v>11850</v>
      </c>
      <c r="G5" s="3" t="n">
        <v>0</v>
      </c>
      <c r="H5" s="3" t="n">
        <v>36531.43906</v>
      </c>
    </row>
    <row r="6" customFormat="false" ht="13.8" hidden="false" customHeight="false" outlineLevel="0" collapsed="false">
      <c r="A6" s="2" t="n">
        <v>2010</v>
      </c>
      <c r="B6" s="3" t="n">
        <v>16953.45818</v>
      </c>
      <c r="C6" s="3" t="n">
        <v>22815.2</v>
      </c>
      <c r="D6" s="3" t="n">
        <v>436</v>
      </c>
      <c r="E6" s="3" t="n">
        <v>16417.4</v>
      </c>
      <c r="F6" s="3" t="n">
        <v>11850</v>
      </c>
      <c r="G6" s="3" t="n">
        <v>0</v>
      </c>
      <c r="H6" s="3" t="n">
        <v>68472.05818</v>
      </c>
    </row>
    <row r="7" customFormat="false" ht="13.8" hidden="false" customHeight="false" outlineLevel="0" collapsed="false">
      <c r="A7" s="2" t="n">
        <v>2015</v>
      </c>
      <c r="B7" s="3" t="n">
        <v>36430.8288</v>
      </c>
      <c r="C7" s="3" t="n">
        <v>34406.08</v>
      </c>
      <c r="D7" s="3" t="n">
        <v>436</v>
      </c>
      <c r="E7" s="3" t="n">
        <v>44952.2</v>
      </c>
      <c r="F7" s="3" t="n">
        <v>12290.2</v>
      </c>
      <c r="G7" s="3" t="n">
        <v>14816</v>
      </c>
      <c r="H7" s="3" t="n">
        <v>143331.3088</v>
      </c>
    </row>
    <row r="8" customFormat="false" ht="13.8" hidden="false" customHeight="false" outlineLevel="0" collapsed="false">
      <c r="A8" s="2" t="n">
        <v>2016</v>
      </c>
      <c r="B8" s="3" t="n">
        <v>37358.1873</v>
      </c>
      <c r="C8" s="3" t="n">
        <v>34456.64</v>
      </c>
      <c r="D8" s="3" t="n">
        <v>436</v>
      </c>
      <c r="E8" s="3" t="n">
        <v>44952.2</v>
      </c>
      <c r="F8" s="3" t="n">
        <v>15708.24</v>
      </c>
      <c r="G8" s="3" t="n">
        <v>23218</v>
      </c>
      <c r="H8" s="3" t="n">
        <v>156129.2673</v>
      </c>
    </row>
    <row r="9" customFormat="false" ht="13.8" hidden="false" customHeight="false" outlineLevel="0" collapsed="false">
      <c r="A9" s="2" t="n">
        <v>2017</v>
      </c>
      <c r="B9" s="3" t="n">
        <v>39083.1844</v>
      </c>
      <c r="C9" s="3" t="n">
        <v>55059.84</v>
      </c>
      <c r="D9" s="3" t="n">
        <v>436</v>
      </c>
      <c r="E9" s="3" t="n">
        <v>44952.2</v>
      </c>
      <c r="F9" s="3" t="n">
        <v>15414.22</v>
      </c>
      <c r="G9" s="3" t="n">
        <v>12059</v>
      </c>
      <c r="H9" s="3" t="n">
        <v>167004.4444</v>
      </c>
    </row>
    <row r="10" customFormat="false" ht="13.8" hidden="false" customHeight="false" outlineLevel="0" collapsed="false">
      <c r="A10" s="2" t="n">
        <v>2018</v>
      </c>
      <c r="B10" s="3" t="n">
        <v>42910.06126</v>
      </c>
      <c r="C10" s="3" t="n">
        <v>60545.6</v>
      </c>
      <c r="D10" s="3" t="n">
        <v>436</v>
      </c>
      <c r="E10" s="3" t="n">
        <v>44952.2</v>
      </c>
      <c r="F10" s="3" t="n">
        <v>15617.32</v>
      </c>
      <c r="G10" s="3" t="n">
        <v>20490</v>
      </c>
      <c r="H10" s="3" t="n">
        <v>184951.18126</v>
      </c>
    </row>
    <row r="11" customFormat="false" ht="13.8" hidden="false" customHeight="false" outlineLevel="0" collapsed="false">
      <c r="A11" s="2" t="n">
        <v>2019</v>
      </c>
      <c r="B11" s="3" t="n">
        <v>47745.49056</v>
      </c>
      <c r="C11" s="3" t="n">
        <v>60545.6</v>
      </c>
      <c r="D11" s="3" t="n">
        <v>436</v>
      </c>
      <c r="E11" s="3" t="n">
        <v>44952.2</v>
      </c>
      <c r="F11" s="3" t="n">
        <v>15617.32</v>
      </c>
      <c r="G11" s="3" t="n">
        <v>17479</v>
      </c>
      <c r="H11" s="3" t="n">
        <v>186775.61056</v>
      </c>
    </row>
    <row r="12" customFormat="false" ht="13.8" hidden="false" customHeight="false" outlineLevel="0" collapsed="false">
      <c r="A12" s="2" t="n">
        <v>2020</v>
      </c>
      <c r="B12" s="3" t="n">
        <v>53857.6</v>
      </c>
      <c r="C12" s="3" t="n">
        <v>60545.6</v>
      </c>
      <c r="D12" s="3" t="n">
        <v>436</v>
      </c>
      <c r="E12" s="3" t="n">
        <v>44952.2</v>
      </c>
      <c r="F12" s="3" t="n">
        <v>15617.32</v>
      </c>
      <c r="G12" s="3" t="n">
        <v>18767</v>
      </c>
      <c r="H12" s="3" t="n">
        <v>194175.72</v>
      </c>
    </row>
    <row r="13" customFormat="false" ht="13.8" hidden="false" customHeight="false" outlineLevel="0" collapsed="false">
      <c r="A13" s="2" t="n">
        <v>2021</v>
      </c>
      <c r="B13" s="3" t="n">
        <v>62137</v>
      </c>
      <c r="C13" s="3" t="n">
        <v>78103</v>
      </c>
      <c r="D13" s="3" t="n">
        <v>185</v>
      </c>
      <c r="E13" s="3" t="n">
        <v>44952.2</v>
      </c>
      <c r="F13" s="3" t="n">
        <v>14524</v>
      </c>
      <c r="G13" s="3" t="n">
        <v>19286</v>
      </c>
      <c r="H13" s="3" t="n">
        <f aca="false">SUM(B13:G13)</f>
        <v>219187.2</v>
      </c>
    </row>
    <row r="14" customFormat="false" ht="13.8" hidden="false" customHeight="false" outlineLevel="0" collapsed="false">
      <c r="A14" s="2" t="n">
        <v>2022</v>
      </c>
      <c r="B14" s="3" t="n">
        <v>70807</v>
      </c>
      <c r="C14" s="3" t="n">
        <v>78103</v>
      </c>
      <c r="D14" s="3" t="n">
        <v>185</v>
      </c>
      <c r="E14" s="3" t="n">
        <v>47661</v>
      </c>
      <c r="F14" s="3" t="n">
        <v>13939</v>
      </c>
      <c r="G14" s="3" t="n">
        <v>7576</v>
      </c>
      <c r="H14" s="3" t="n">
        <f aca="false">SUM(B14:G14)</f>
        <v>218271</v>
      </c>
    </row>
    <row r="15" customFormat="false" ht="13.8" hidden="false" customHeight="false" outlineLevel="0" collapsed="false">
      <c r="D15" s="3"/>
    </row>
    <row r="16" customFormat="false" ht="13.8" hidden="false" customHeight="false" outlineLevel="0" collapsed="false">
      <c r="D16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49"/>
    <col collapsed="false" customWidth="true" hidden="false" outlineLevel="0" max="3" min="3" style="0" width="15.59"/>
    <col collapsed="false" customWidth="true" hidden="false" outlineLevel="0" max="4" min="4" style="0" width="9.09"/>
    <col collapsed="false" customWidth="true" hidden="false" outlineLevel="0" max="5" min="5" style="0" width="9.69"/>
    <col collapsed="false" customWidth="true" hidden="false" outlineLevel="0" max="6" min="6" style="0" width="15.19"/>
    <col collapsed="false" customWidth="true" hidden="false" outlineLevel="0" max="7" min="7" style="0" width="11.69"/>
    <col collapsed="false" customWidth="true" hidden="false" outlineLevel="0" max="9" min="8" style="0" width="11.09"/>
  </cols>
  <sheetData>
    <row r="1" customFormat="false" ht="27.6" hidden="false" customHeight="false" outlineLevel="0" collapsed="false">
      <c r="A1" s="1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1" t="s">
        <v>4</v>
      </c>
      <c r="G1" s="1" t="s">
        <v>5</v>
      </c>
      <c r="H1" s="1" t="s">
        <v>6</v>
      </c>
      <c r="I1" s="1" t="s">
        <v>13</v>
      </c>
    </row>
    <row r="2" customFormat="false" ht="13.8" hidden="false" customHeight="false" outlineLevel="0" collapsed="false">
      <c r="A2" s="2" t="n">
        <v>1990</v>
      </c>
      <c r="B2" s="3" t="n">
        <v>24.84</v>
      </c>
      <c r="C2" s="3" t="n">
        <v>42.96875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67.80875</v>
      </c>
    </row>
    <row r="3" customFormat="false" ht="13.8" hidden="false" customHeight="false" outlineLevel="0" collapsed="false">
      <c r="A3" s="2" t="n">
        <v>1995</v>
      </c>
      <c r="B3" s="3" t="n">
        <v>349.14</v>
      </c>
      <c r="C3" s="3" t="n">
        <v>195.3125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544.4525</v>
      </c>
    </row>
    <row r="4" customFormat="false" ht="13.8" hidden="false" customHeight="false" outlineLevel="0" collapsed="false">
      <c r="A4" s="2" t="n">
        <v>2000</v>
      </c>
      <c r="B4" s="3" t="n">
        <v>1852.42</v>
      </c>
      <c r="C4" s="3" t="n">
        <v>347.65625</v>
      </c>
      <c r="D4" s="3" t="n">
        <v>12.5</v>
      </c>
      <c r="E4" s="3" t="n">
        <v>0</v>
      </c>
      <c r="F4" s="3" t="n">
        <v>0</v>
      </c>
      <c r="G4" s="3" t="n">
        <v>15000</v>
      </c>
      <c r="H4" s="3" t="n">
        <v>0</v>
      </c>
      <c r="I4" s="3" t="n">
        <v>17212.57625</v>
      </c>
    </row>
    <row r="5" customFormat="false" ht="13.8" hidden="false" customHeight="false" outlineLevel="0" collapsed="false">
      <c r="A5" s="4" t="n">
        <v>2005</v>
      </c>
      <c r="B5" s="3" t="n">
        <v>4110.66</v>
      </c>
      <c r="C5" s="3" t="n">
        <v>500</v>
      </c>
      <c r="D5" s="3" t="n">
        <v>487.5</v>
      </c>
      <c r="E5" s="3" t="n">
        <v>495</v>
      </c>
      <c r="F5" s="3" t="n">
        <v>1237.7</v>
      </c>
      <c r="G5" s="3" t="n">
        <v>15000</v>
      </c>
      <c r="H5" s="3" t="n">
        <v>0</v>
      </c>
      <c r="I5" s="3" t="n">
        <v>21830.86</v>
      </c>
    </row>
    <row r="6" customFormat="false" ht="13.8" hidden="false" customHeight="false" outlineLevel="0" collapsed="false">
      <c r="A6" s="2" t="n">
        <v>2010</v>
      </c>
      <c r="B6" s="3" t="n">
        <v>8827.3</v>
      </c>
      <c r="C6" s="3" t="n">
        <v>8277.5</v>
      </c>
      <c r="D6" s="3" t="n">
        <v>2712.5</v>
      </c>
      <c r="E6" s="3" t="n">
        <v>2370</v>
      </c>
      <c r="F6" s="3" t="n">
        <v>14649.42</v>
      </c>
      <c r="G6" s="3" t="n">
        <v>15000</v>
      </c>
      <c r="H6" s="3" t="n">
        <v>0</v>
      </c>
      <c r="I6" s="3" t="n">
        <v>51836.72</v>
      </c>
    </row>
    <row r="7" customFormat="false" ht="13.8" hidden="false" customHeight="false" outlineLevel="0" collapsed="false">
      <c r="A7" s="2" t="n">
        <v>2015</v>
      </c>
      <c r="B7" s="3" t="n">
        <v>10670.06</v>
      </c>
      <c r="C7" s="3" t="n">
        <v>14890</v>
      </c>
      <c r="D7" s="3" t="n">
        <v>3812.5</v>
      </c>
      <c r="E7" s="3" t="n">
        <v>3810</v>
      </c>
      <c r="F7" s="3" t="n">
        <v>37828.736</v>
      </c>
      <c r="G7" s="3" t="n">
        <v>7570.27</v>
      </c>
      <c r="H7" s="3" t="n">
        <v>21963</v>
      </c>
      <c r="I7" s="3" t="n">
        <v>100544.566</v>
      </c>
    </row>
    <row r="8" customFormat="false" ht="13.8" hidden="false" customHeight="false" outlineLevel="0" collapsed="false">
      <c r="A8" s="2" t="n">
        <v>2016</v>
      </c>
      <c r="B8" s="3" t="n">
        <v>10944.818</v>
      </c>
      <c r="C8" s="3" t="n">
        <v>15617</v>
      </c>
      <c r="D8" s="3" t="n">
        <v>3950</v>
      </c>
      <c r="E8" s="3" t="n">
        <v>4033.8</v>
      </c>
      <c r="F8" s="3" t="n">
        <v>37828.736</v>
      </c>
      <c r="G8" s="3" t="n">
        <v>10762.24</v>
      </c>
      <c r="H8" s="3" t="n">
        <v>31864</v>
      </c>
      <c r="I8" s="3" t="n">
        <v>115000.594</v>
      </c>
    </row>
    <row r="9" customFormat="false" ht="13.8" hidden="false" customHeight="false" outlineLevel="0" collapsed="false">
      <c r="A9" s="2" t="n">
        <v>2017</v>
      </c>
      <c r="B9" s="3" t="n">
        <v>11078.678</v>
      </c>
      <c r="C9" s="3" t="n">
        <v>16492</v>
      </c>
      <c r="D9" s="3" t="n">
        <v>4075</v>
      </c>
      <c r="E9" s="3" t="n">
        <v>4078.8</v>
      </c>
      <c r="F9" s="3" t="n">
        <v>37828.736</v>
      </c>
      <c r="G9" s="3" t="n">
        <v>8370.43</v>
      </c>
      <c r="H9" s="3" t="n">
        <v>19457</v>
      </c>
      <c r="I9" s="3" t="n">
        <v>101380.644</v>
      </c>
    </row>
    <row r="10" customFormat="false" ht="13.8" hidden="false" customHeight="false" outlineLevel="0" collapsed="false">
      <c r="A10" s="2" t="n">
        <v>2018</v>
      </c>
      <c r="B10" s="3" t="n">
        <v>11217.598</v>
      </c>
      <c r="C10" s="3" t="n">
        <v>17531.5</v>
      </c>
      <c r="D10" s="3" t="n">
        <v>4212.5</v>
      </c>
      <c r="E10" s="3" t="n">
        <v>4168.2</v>
      </c>
      <c r="F10" s="3" t="n">
        <v>37828.736</v>
      </c>
      <c r="G10" s="3" t="n">
        <v>8043.99</v>
      </c>
      <c r="H10" s="3" t="n">
        <v>26793</v>
      </c>
      <c r="I10" s="3" t="n">
        <v>109795.524</v>
      </c>
    </row>
    <row r="11" customFormat="false" ht="13.8" hidden="false" customHeight="false" outlineLevel="0" collapsed="false">
      <c r="A11" s="2" t="n">
        <v>2019</v>
      </c>
      <c r="B11" s="3" t="n">
        <v>11396.998</v>
      </c>
      <c r="C11" s="3" t="n">
        <v>18731.5</v>
      </c>
      <c r="D11" s="3" t="n">
        <v>4275</v>
      </c>
      <c r="E11" s="3" t="n">
        <v>4641.9</v>
      </c>
      <c r="F11" s="3" t="n">
        <v>37828.736</v>
      </c>
      <c r="G11" s="3" t="n">
        <v>7740</v>
      </c>
      <c r="H11" s="3" t="n">
        <v>22673</v>
      </c>
      <c r="I11" s="3" t="n">
        <v>107287.134</v>
      </c>
    </row>
    <row r="12" customFormat="false" ht="13.8" hidden="false" customHeight="false" outlineLevel="0" collapsed="false">
      <c r="A12" s="2" t="n">
        <v>2020</v>
      </c>
      <c r="B12" s="3" t="n">
        <v>11652.298</v>
      </c>
      <c r="C12" s="3" t="n">
        <v>19969</v>
      </c>
      <c r="D12" s="3" t="n">
        <v>4437.5</v>
      </c>
      <c r="E12" s="3" t="n">
        <v>4641.9</v>
      </c>
      <c r="F12" s="3" t="n">
        <v>37828.736</v>
      </c>
      <c r="G12" s="3" t="n">
        <v>7740</v>
      </c>
      <c r="H12" s="3" t="n">
        <v>23153</v>
      </c>
      <c r="I12" s="3" t="n">
        <v>109422.4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9:02:36Z</dcterms:created>
  <dc:creator>Julian Schütte</dc:creator>
  <dc:description/>
  <dc:language>en-US</dc:language>
  <cp:lastModifiedBy>Thomas Werner</cp:lastModifiedBy>
  <dcterms:modified xsi:type="dcterms:W3CDTF">2024-06-20T09:22:43Z</dcterms:modified>
  <cp:revision>0</cp:revision>
  <dc:subject/>
  <dc:title/>
</cp:coreProperties>
</file>